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DIPLOMIRANA MEDICINSKA SESTRA/SZT V URGENTNEM VOZILU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kri, urin, pacienti, okuženi s hepatitisom B, HIV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nujni medicinski vožnji ter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nujni medic. poti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so</t>
  </si>
  <si>
    <t xml:space="preserve">na nujni medicinski pot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700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06:28:11Z</dcterms:modified>
  <cp:revision>0</cp:revision>
  <dc:subject/>
  <dc:title/>
</cp:coreProperties>
</file>