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4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PECIALIZANT KLINIČNE PIHOLOGIJE-DELO Z OSBAMI S PSIHIČNO MOTNJO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DELOVNO MESTO: SPECIALIZANT KLINIČNE PSIHOLOGIJE-DELO Z OSBAMI S PSIHIČNO MOTNJO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67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8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9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70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1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2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3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4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5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6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7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8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9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80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1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2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3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4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5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6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7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8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9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90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1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2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90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VESNAM</cp:lastModifiedBy>
  <cp:lastPrinted>2013-12-07T20:08:07Z</cp:lastPrinted>
  <dcterms:modified xsi:type="dcterms:W3CDTF">2013-12-13T09:20:34Z</dcterms:modified>
  <cp:revision>0</cp:revision>
  <dc:subject/>
  <dc:title/>
</cp:coreProperties>
</file>