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INFORMATIK VII/1</t>
  </si>
  <si>
    <t xml:space="preserve">DATUM: 27.5.2014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12" colorId="64" zoomScale="100" zoomScaleNormal="100" zoomScalePageLayoutView="100" workbookViewId="0">
      <selection pane="topLeft" activeCell="A159" activeCellId="0" sqref="A15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VESNAM</cp:lastModifiedBy>
  <cp:lastPrinted>2013-12-07T20:08:07Z</cp:lastPrinted>
  <dcterms:modified xsi:type="dcterms:W3CDTF">2014-06-09T05:43:52Z</dcterms:modified>
  <cp:revision>0</cp:revision>
  <dc:subject/>
  <dc:title/>
</cp:coreProperties>
</file>